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OSIZIONI STIPENDIALI  SCUOLA</t>
  </si>
  <si>
    <t xml:space="preserve">differenze lorde annue tra i gradoni</t>
  </si>
  <si>
    <t xml:space="preserve">anni</t>
  </si>
  <si>
    <t xml:space="preserve">collab</t>
  </si>
  <si>
    <t xml:space="preserve">assist</t>
  </si>
  <si>
    <t xml:space="preserve">DSGA</t>
  </si>
  <si>
    <t xml:space="preserve">doc inf/prim</t>
  </si>
  <si>
    <t xml:space="preserve">doc 1° grado</t>
  </si>
  <si>
    <t xml:space="preserve">doc 2° grado</t>
  </si>
  <si>
    <t xml:space="preserve">da 0 a 8</t>
  </si>
  <si>
    <t xml:space="preserve">da 9 a 14</t>
  </si>
  <si>
    <t xml:space="preserve">da 15 a 20</t>
  </si>
  <si>
    <t xml:space="preserve">da 21 a 27</t>
  </si>
  <si>
    <t xml:space="preserve">da 28 a 34</t>
  </si>
  <si>
    <t xml:space="preserve">da 35 </t>
  </si>
  <si>
    <t xml:space="preserve">(Elaborazione Ufficio Studi UIL Scuol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4.28"/>
    <col collapsed="false" customWidth="true" hidden="false" outlineLevel="0" max="7" min="6" style="0" width="15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1" t="s">
        <v>9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</row>
    <row r="7" customFormat="false" ht="15.75" hidden="false" customHeight="false" outlineLevel="0" collapsed="false">
      <c r="A7" s="1"/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1" t="s">
        <v>10</v>
      </c>
      <c r="B8" s="5" t="n">
        <f aca="false">16242.79-15193.34</f>
        <v>1049.45</v>
      </c>
      <c r="C8" s="5" t="n">
        <f aca="false">18411.1-17071.28</f>
        <v>1339.82</v>
      </c>
      <c r="D8" s="5" t="n">
        <f aca="false">24707.17-22715.71</f>
        <v>1991.46</v>
      </c>
      <c r="E8" s="5" t="n">
        <f aca="false">21454.06-19846.3</f>
        <v>1607.76</v>
      </c>
      <c r="F8" s="5" t="n">
        <f aca="false">23444.75-21552.17</f>
        <v>1892.58</v>
      </c>
      <c r="G8" s="5" t="n">
        <f aca="false">24062.51-22161.35</f>
        <v>1901.16</v>
      </c>
    </row>
    <row r="9" customFormat="false" ht="15.75" hidden="false" customHeight="false" outlineLevel="0" collapsed="false">
      <c r="A9" s="1"/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A10" s="1" t="s">
        <v>11</v>
      </c>
      <c r="B10" s="5" t="n">
        <f aca="false">17221.92-16242.79</f>
        <v>979.129999999997</v>
      </c>
      <c r="C10" s="5" t="n">
        <f aca="false">19680.18-18411.1</f>
        <v>1269.08</v>
      </c>
      <c r="D10" s="5" t="n">
        <f aca="false">27031.17-24707.17</f>
        <v>2324</v>
      </c>
      <c r="E10" s="5" t="n">
        <f aca="false">23332.06-21454.06</f>
        <v>1878</v>
      </c>
      <c r="F10" s="5" t="n">
        <f aca="false">25623.29-23444.75</f>
        <v>2178.54</v>
      </c>
      <c r="G10" s="5" t="n">
        <f aca="false">26407.69-24062.51</f>
        <v>2345.18</v>
      </c>
    </row>
    <row r="11" customFormat="false" ht="15.75" hidden="false" customHeight="false" outlineLevel="0" collapsed="false">
      <c r="A11" s="1"/>
      <c r="B11" s="5"/>
      <c r="C11" s="5"/>
      <c r="D11" s="5"/>
      <c r="E11" s="5"/>
      <c r="F11" s="5"/>
      <c r="G11" s="5"/>
    </row>
    <row r="12" customFormat="false" ht="15.75" hidden="false" customHeight="false" outlineLevel="0" collapsed="false">
      <c r="A12" s="1" t="s">
        <v>12</v>
      </c>
      <c r="B12" s="5" t="n">
        <f aca="false">18186.09-17221.92</f>
        <v>964.170000000002</v>
      </c>
      <c r="C12" s="5" t="n">
        <f aca="false">20956.8-19680.15</f>
        <v>1276.65</v>
      </c>
      <c r="D12" s="5" t="n">
        <f aca="false">29517.34-27031.17</f>
        <v>2486.17</v>
      </c>
      <c r="E12" s="5" t="n">
        <f aca="false">25154.66-23332.06</f>
        <v>1822.6</v>
      </c>
      <c r="F12" s="5" t="n">
        <f aca="false">27738.87-25623.29</f>
        <v>2115.58</v>
      </c>
      <c r="G12" s="5" t="n">
        <f aca="false">29394.95-26407.69</f>
        <v>2987.26</v>
      </c>
    </row>
    <row r="13" customFormat="false" ht="15.75" hidden="false" customHeight="false" outlineLevel="0" collapsed="false">
      <c r="A13" s="1"/>
      <c r="B13" s="5"/>
      <c r="C13" s="5"/>
      <c r="D13" s="5"/>
      <c r="E13" s="5"/>
      <c r="F13" s="5"/>
      <c r="G13" s="5"/>
    </row>
    <row r="14" customFormat="false" ht="15.75" hidden="false" customHeight="false" outlineLevel="0" collapsed="false">
      <c r="A14" s="1" t="s">
        <v>13</v>
      </c>
      <c r="B14" s="5" t="n">
        <f aca="false">18913.31-18186.09</f>
        <v>727.220000000001</v>
      </c>
      <c r="C14" s="5" t="n">
        <f aca="false">21865.96-20956.8</f>
        <v>909.16</v>
      </c>
      <c r="D14" s="5" t="n">
        <f aca="false">32071.98-29517.34</f>
        <v>2554.64</v>
      </c>
      <c r="E14" s="5" t="n">
        <f aca="false">26952.89-25154.66</f>
        <v>1798.23</v>
      </c>
      <c r="F14" s="5" t="n">
        <f aca="false">29814.05-27738.87</f>
        <v>2075.18</v>
      </c>
      <c r="G14" s="5" t="n">
        <f aca="false">31352.07-29394.95</f>
        <v>1957.12</v>
      </c>
    </row>
    <row r="15" customFormat="false" ht="15.75" hidden="false" customHeight="false" outlineLevel="0" collapsed="false">
      <c r="A15" s="1"/>
      <c r="B15" s="5"/>
      <c r="C15" s="5"/>
      <c r="D15" s="5"/>
      <c r="E15" s="5"/>
      <c r="F15" s="5"/>
      <c r="G15" s="5"/>
    </row>
    <row r="16" customFormat="false" ht="15.75" hidden="false" customHeight="false" outlineLevel="0" collapsed="false">
      <c r="A16" s="1" t="s">
        <v>14</v>
      </c>
      <c r="B16" s="5" t="n">
        <f aca="false">19423.09-18913.31</f>
        <v>509.779999999999</v>
      </c>
      <c r="C16" s="5" t="n">
        <f aca="false">22562.63-21865.96</f>
        <v>696.670000000002</v>
      </c>
      <c r="D16" s="5" t="n">
        <f aca="false">34556.83-32071.98</f>
        <v>2484.85</v>
      </c>
      <c r="E16" s="5" t="n">
        <f aca="false">28291.99-26952.89</f>
        <v>1339.1</v>
      </c>
      <c r="F16" s="5" t="n">
        <f aca="false">31352.07-29814.05</f>
        <v>1538.02</v>
      </c>
      <c r="G16" s="5" t="n">
        <f aca="false">32912.17-31352.07</f>
        <v>1560.1</v>
      </c>
    </row>
    <row r="18" customFormat="false" ht="12.75" hidden="false" customHeight="false" outlineLevel="0" collapsed="false">
      <c r="E18" s="6" t="s">
        <v>15</v>
      </c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B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33:29Z</dcterms:created>
  <dc:creator>Lello</dc:creator>
  <dc:description/>
  <dc:language>en-US</dc:language>
  <cp:lastModifiedBy>lmacro</cp:lastModifiedBy>
  <cp:lastPrinted>2011-01-12T11:34:15Z</cp:lastPrinted>
  <dcterms:modified xsi:type="dcterms:W3CDTF">2012-12-13T08:01:57Z</dcterms:modified>
  <cp:revision>0</cp:revision>
  <dc:subject/>
  <dc:title/>
</cp:coreProperties>
</file>