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7</f>
        <v>Scuol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7:O3999)</f>
        <v>0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7:E3999)</f>
        <v>0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e">
        <f aca="false">C2/C3</f>
        <v>#DIV/0!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7</f>
        <v>Data inizio</v>
      </c>
      <c r="C5" s="6" t="s">
        <v>4</v>
      </c>
      <c r="D5" s="6" t="str">
        <f aca="false">R7</f>
        <v>Data fine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